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9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4280</xdr:rowOff>
    </xdr:from>
    <xdr:to>
      <xdr:col>11</xdr:col>
      <xdr:colOff>604800</xdr:colOff>
      <xdr:row>37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42768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4280</xdr:rowOff>
    </xdr:from>
    <xdr:to>
      <xdr:col>11</xdr:col>
      <xdr:colOff>604800</xdr:colOff>
      <xdr:row>37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4685120" y="942768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13.41"/>
    <col collapsed="false" customWidth="true" hidden="false" outlineLevel="0" max="14" min="14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5241.5</v>
      </c>
      <c r="H12" s="24" t="n">
        <v>0</v>
      </c>
      <c r="I12" s="25" t="n">
        <v>0</v>
      </c>
      <c r="J12" s="25" t="n">
        <f aca="false">G12-H12-I12</f>
        <v>25241.5</v>
      </c>
      <c r="K12" s="25" t="n">
        <v>6876.1</v>
      </c>
      <c r="L12" s="25" t="n">
        <f aca="false">G12-K12</f>
        <v>18365.4</v>
      </c>
    </row>
    <row r="13" s="26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3263.01</v>
      </c>
      <c r="H13" s="24" t="n">
        <v>0</v>
      </c>
      <c r="I13" s="25" t="n">
        <v>0</v>
      </c>
      <c r="J13" s="25" t="n">
        <f aca="false">G13-H13-I13</f>
        <v>13263.01</v>
      </c>
      <c r="K13" s="25" t="n">
        <v>3502.8</v>
      </c>
      <c r="L13" s="25" t="n">
        <f aca="false">G13-K13</f>
        <v>9760.21</v>
      </c>
    </row>
    <row r="14" s="26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8860.66</v>
      </c>
      <c r="H14" s="24" t="n">
        <v>0</v>
      </c>
      <c r="I14" s="25" t="n">
        <v>0</v>
      </c>
      <c r="J14" s="25" t="n">
        <f aca="false">G14-H14-I14</f>
        <v>8860.66</v>
      </c>
      <c r="K14" s="25" t="n">
        <v>2332.62</v>
      </c>
      <c r="L14" s="25" t="n">
        <f aca="false">G14-K14</f>
        <v>6528.04</v>
      </c>
    </row>
    <row r="15" s="26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5" t="n">
        <v>0</v>
      </c>
      <c r="J15" s="25" t="n">
        <f aca="false">G15-H15-I15</f>
        <v>27262.91</v>
      </c>
      <c r="K15" s="25" t="n">
        <v>7348.65</v>
      </c>
      <c r="L15" s="25" t="n">
        <f aca="false">G15-K15</f>
        <v>19914.26</v>
      </c>
    </row>
    <row r="16" s="26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10495.92</v>
      </c>
      <c r="H17" s="24" t="n">
        <v>0</v>
      </c>
      <c r="I17" s="25" t="n">
        <v>0</v>
      </c>
      <c r="J17" s="25" t="n">
        <f aca="false">G17-H17-I17</f>
        <v>10495.92</v>
      </c>
      <c r="K17" s="25" t="n">
        <v>2782.31</v>
      </c>
      <c r="L17" s="25" t="n">
        <f aca="false">G17-K17</f>
        <v>7713.61</v>
      </c>
    </row>
    <row r="18" s="26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5" t="n">
        <v>0</v>
      </c>
      <c r="J18" s="25" t="n">
        <f aca="false">G18-H18-I18</f>
        <v>10495.92</v>
      </c>
      <c r="K18" s="25" t="n">
        <v>2701.38</v>
      </c>
      <c r="L18" s="25" t="n">
        <f aca="false">G18-K18</f>
        <v>7794.54</v>
      </c>
    </row>
    <row r="19" s="26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5" t="n">
        <v>0</v>
      </c>
      <c r="J22" s="25" t="n">
        <f aca="false">G22-H22-I22</f>
        <v>9212.35</v>
      </c>
      <c r="K22" s="25" t="n">
        <v>2429.33</v>
      </c>
      <c r="L22" s="25" t="n">
        <f aca="false">G22-K22</f>
        <v>6783.02</v>
      </c>
    </row>
    <row r="23" s="26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140.3</v>
      </c>
      <c r="H23" s="24" t="n">
        <v>0</v>
      </c>
      <c r="I23" s="25" t="n">
        <v>0</v>
      </c>
      <c r="J23" s="25" t="n">
        <f aca="false">G23-H23-I23</f>
        <v>8140.3</v>
      </c>
      <c r="K23" s="25" t="n">
        <v>2090.95</v>
      </c>
      <c r="L23" s="25" t="n">
        <f aca="false">G23-K23</f>
        <v>6049.35</v>
      </c>
    </row>
    <row r="24" s="26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352.26</v>
      </c>
      <c r="H24" s="24" t="n">
        <v>0</v>
      </c>
      <c r="I24" s="25" t="n">
        <v>0</v>
      </c>
      <c r="J24" s="25" t="n">
        <f aca="false">G24-H24-I24</f>
        <v>14352.26</v>
      </c>
      <c r="K24" s="25" t="n">
        <v>3842.8</v>
      </c>
      <c r="L24" s="25" t="n">
        <f aca="false">G24-K24</f>
        <v>10509.46</v>
      </c>
    </row>
    <row r="25" s="26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5" t="n">
        <v>0</v>
      </c>
      <c r="J25" s="25" t="n">
        <f aca="false">G25-H25-I25</f>
        <v>9407.07</v>
      </c>
      <c r="K25" s="25" t="n">
        <v>2482.88</v>
      </c>
      <c r="L25" s="25" t="n">
        <f aca="false">G25-K25</f>
        <v>6924.19</v>
      </c>
    </row>
    <row r="26" s="26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5" t="n">
        <v>0</v>
      </c>
      <c r="J26" s="25" t="n">
        <f aca="false">G26-H26-I26</f>
        <v>9212.35</v>
      </c>
      <c r="K26" s="25" t="n">
        <v>2429.33</v>
      </c>
      <c r="L26" s="25" t="n">
        <f aca="false">G26-K26</f>
        <v>6783.02</v>
      </c>
    </row>
    <row r="27" s="26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212.35</v>
      </c>
      <c r="H27" s="24" t="n">
        <v>0</v>
      </c>
      <c r="I27" s="25" t="n">
        <v>0</v>
      </c>
      <c r="J27" s="25" t="n">
        <f aca="false">G27-H27-I27</f>
        <v>9212.35</v>
      </c>
      <c r="K27" s="25" t="n">
        <v>2388.86</v>
      </c>
      <c r="L27" s="25" t="n">
        <f aca="false">G27-K27</f>
        <v>6823.49</v>
      </c>
    </row>
    <row r="28" s="26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4092.79</v>
      </c>
      <c r="H28" s="32" t="n">
        <v>0</v>
      </c>
      <c r="I28" s="32" t="n">
        <v>0</v>
      </c>
      <c r="J28" s="33" t="n">
        <f aca="false">G28-H28-I28</f>
        <v>14092.79</v>
      </c>
      <c r="K28" s="32" t="n">
        <v>3771.45</v>
      </c>
      <c r="L28" s="33" t="n">
        <f aca="false">G28-K28</f>
        <v>10321.34</v>
      </c>
    </row>
    <row r="29" s="26" customFormat="true" ht="20.1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0.1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7165.44</v>
      </c>
      <c r="H30" s="24" t="n">
        <v>4094.54</v>
      </c>
      <c r="I30" s="25" t="n">
        <v>0</v>
      </c>
      <c r="J30" s="25" t="n">
        <f aca="false">G30-H30-I30</f>
        <v>3070.9</v>
      </c>
      <c r="K30" s="25" t="n">
        <v>4547.02</v>
      </c>
      <c r="L30" s="25" t="n">
        <f aca="false">G30-K30</f>
        <v>2618.42</v>
      </c>
    </row>
    <row r="31" s="26" customFormat="true" ht="20.1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7125.02</v>
      </c>
      <c r="H31" s="24" t="n">
        <v>0</v>
      </c>
      <c r="I31" s="25" t="n">
        <v>0</v>
      </c>
      <c r="J31" s="25" t="n">
        <f aca="false">G31-H31-I31</f>
        <v>7125.02</v>
      </c>
      <c r="K31" s="25" t="n">
        <v>1811.75</v>
      </c>
      <c r="L31" s="25" t="n">
        <f aca="false">G31-K31</f>
        <v>5313.27</v>
      </c>
    </row>
    <row r="32" s="26" customFormat="true" ht="20.1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183539.85</v>
      </c>
      <c r="H32" s="24" t="n">
        <f aca="false">SUM(H12:H31)</f>
        <v>4094.54</v>
      </c>
      <c r="I32" s="25" t="n">
        <f aca="false">SUM(I12:I31)</f>
        <v>0</v>
      </c>
      <c r="J32" s="25" t="n">
        <f aca="false">SUM(J12:J31)</f>
        <v>179445.31</v>
      </c>
      <c r="K32" s="25" t="n">
        <f aca="false">SUM(K12:K31)</f>
        <v>51338.23</v>
      </c>
      <c r="L32" s="25" t="n">
        <f aca="false">SUM(L12:L31)</f>
        <v>132201.62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B35" s="40"/>
      <c r="C35" s="40"/>
      <c r="D35" s="40"/>
      <c r="E35" s="40"/>
      <c r="F35" s="40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B36" s="35"/>
      <c r="C36" s="35"/>
      <c r="D36" s="36"/>
      <c r="E36" s="37"/>
      <c r="F36" s="37"/>
      <c r="G36" s="38"/>
      <c r="H36" s="38"/>
      <c r="I36" s="38"/>
      <c r="J36" s="38"/>
      <c r="K36" s="41"/>
      <c r="L36" s="38"/>
    </row>
    <row r="37" customFormat="false" ht="15" hidden="false" customHeight="false" outlineLevel="0" collapsed="false">
      <c r="B37" s="35"/>
      <c r="C37" s="35"/>
      <c r="D37" s="36"/>
      <c r="E37" s="37"/>
      <c r="F37" s="37"/>
      <c r="G37" s="38"/>
      <c r="H37" s="38"/>
      <c r="I37" s="38"/>
      <c r="J37" s="38"/>
      <c r="K37" s="42"/>
      <c r="L37" s="38"/>
    </row>
    <row r="38" customFormat="false" ht="15" hidden="false" customHeight="false" outlineLevel="0" collapsed="false">
      <c r="B38" s="35" t="s">
        <v>107</v>
      </c>
      <c r="C38" s="35"/>
      <c r="D38" s="36"/>
      <c r="E38" s="37"/>
      <c r="F38" s="37"/>
      <c r="G38" s="38"/>
      <c r="H38" s="38"/>
      <c r="I38" s="43"/>
      <c r="J38" s="43"/>
      <c r="K38" s="44"/>
      <c r="L38" s="43"/>
    </row>
    <row r="39" customFormat="false" ht="15" hidden="false" customHeight="false" outlineLevel="0" collapsed="false">
      <c r="B39" s="35" t="s">
        <v>108</v>
      </c>
      <c r="C39" s="35"/>
      <c r="D39" s="36"/>
      <c r="E39" s="37"/>
      <c r="F39" s="37"/>
      <c r="G39" s="38"/>
      <c r="H39" s="38"/>
      <c r="I39" s="43"/>
      <c r="J39" s="43"/>
      <c r="K39" s="43"/>
      <c r="L39" s="43"/>
    </row>
    <row r="40" customFormat="false" ht="15" hidden="false" customHeight="false" outlineLevel="0" collapsed="false">
      <c r="B40" s="6"/>
      <c r="C40" s="35"/>
      <c r="D40" s="36"/>
      <c r="E40" s="37"/>
      <c r="F40" s="37"/>
      <c r="G40" s="38"/>
      <c r="H40" s="38"/>
      <c r="I40" s="43"/>
      <c r="J40" s="43"/>
      <c r="K40" s="43"/>
      <c r="L40" s="43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5-04-08T12:30:51Z</dcterms:modified>
  <cp:revision>0</cp:revision>
  <dc:subject/>
  <dc:title/>
</cp:coreProperties>
</file>